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1 DE ENERO DEL 2024</t>
  </si>
  <si>
    <t xml:space="preserve">INDICE DE MOROSIDAD</t>
  </si>
  <si>
    <t xml:space="preserve">Saldos Predial 2025</t>
  </si>
  <si>
    <t xml:space="preserve">01 DE ENERO DEL 2025</t>
  </si>
  <si>
    <t xml:space="preserve">31 DE ENERO DEL 2025</t>
  </si>
  <si>
    <t xml:space="preserve">MOROSIDAD ENE/2025 VS ENE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26646</v>
      </c>
      <c r="C15" s="10" t="n">
        <v>330774331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72859061905295</v>
      </c>
      <c r="C16" s="14" t="n">
        <f aca="false">+C15/C14</f>
        <v>0.313049516819503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5975</v>
      </c>
      <c r="C21" s="10" t="n">
        <v>372568957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357413140694874</v>
      </c>
      <c r="C22" s="26" t="n">
        <f aca="false">+C21/C20</f>
        <v>0.293215055991581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154459212104205</v>
      </c>
      <c r="C24" s="29" t="n">
        <f aca="false">+C22-C16</f>
        <v>-0.0198344608279221</v>
      </c>
    </row>
    <row r="25" customFormat="false" ht="12.75" hidden="false" customHeight="false" outlineLevel="0" collapsed="false">
      <c r="A25" s="0" t="n">
        <v>3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2-13T22:11:09Z</cp:lastPrinted>
  <dcterms:modified xsi:type="dcterms:W3CDTF">2025-02-13T22:11:18Z</dcterms:modified>
  <cp:revision>0</cp:revision>
  <dc:subject/>
  <dc:title/>
</cp:coreProperties>
</file>